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3</t>
  </si>
  <si>
    <t xml:space="preserve">CANTIDAD</t>
  </si>
  <si>
    <t xml:space="preserve">IMPORTE</t>
  </si>
  <si>
    <t xml:space="preserve">01 DE ENERO DEL 2023</t>
  </si>
  <si>
    <t xml:space="preserve">31 DE AGOSTO DEL 2023</t>
  </si>
  <si>
    <t xml:space="preserve">INDICE DE MOROSIDAD</t>
  </si>
  <si>
    <t xml:space="preserve">Saldos Predial 2024</t>
  </si>
  <si>
    <t xml:space="preserve">01 DE ENERO DEL 2024</t>
  </si>
  <si>
    <t xml:space="preserve">31 DE AGOSTO DEL 2024</t>
  </si>
  <si>
    <t xml:space="preserve">MOROSIDAD AGO/2024 VS AGO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04760</xdr:rowOff>
    </xdr:from>
    <xdr:to>
      <xdr:col>2</xdr:col>
      <xdr:colOff>605880</xdr:colOff>
      <xdr:row>9</xdr:row>
      <xdr:rowOff>123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" y="266760"/>
          <a:ext cx="5589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69096</v>
      </c>
      <c r="C14" s="7" t="n">
        <v>1077939599</v>
      </c>
    </row>
    <row r="15" customFormat="false" ht="24" hidden="false" customHeight="false" outlineLevel="0" collapsed="false">
      <c r="A15" s="8" t="s">
        <v>4</v>
      </c>
      <c r="B15" s="9" t="n">
        <v>21205</v>
      </c>
      <c r="C15" s="10" t="n">
        <v>199603227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306891860599745</v>
      </c>
      <c r="C16" s="14" t="n">
        <f aca="false">+C15/C14</f>
        <v>0.185171068198228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1464</v>
      </c>
      <c r="C20" s="7" t="n">
        <v>1056619842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19455</v>
      </c>
      <c r="C21" s="10" t="n">
        <v>185281193.83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72234971454159</v>
      </c>
      <c r="C22" s="26" t="n">
        <f aca="false">+C21/C20</f>
        <v>0.175352748893391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-0.0346568891455865</v>
      </c>
      <c r="C24" s="29" t="n">
        <f aca="false">+C22-C16</f>
        <v>-0.00981831930483787</v>
      </c>
    </row>
    <row r="28" customFormat="false" ht="12.75" hidden="false" customHeight="false" outlineLevel="0" collapsed="false">
      <c r="C28" s="11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4-09-04T19:44:55Z</cp:lastPrinted>
  <dcterms:modified xsi:type="dcterms:W3CDTF">2024-09-04T19:45:02Z</dcterms:modified>
  <cp:revision>0</cp:revision>
  <dc:subject/>
  <dc:title/>
</cp:coreProperties>
</file>